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MPLOYEE NAME</t>
  </si>
  <si>
    <t xml:space="preserve">EMPLOYEE #</t>
  </si>
  <si>
    <t xml:space="preserve">POSITION</t>
  </si>
  <si>
    <t xml:space="preserve">HRS WORKED</t>
  </si>
  <si>
    <t xml:space="preserve">HOURLY RATE</t>
  </si>
  <si>
    <t xml:space="preserve">GROSS PAY</t>
  </si>
  <si>
    <t xml:space="preserve">EMPLOYEE SS SHARE</t>
  </si>
  <si>
    <t xml:space="preserve">TOTAL COS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\$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3.14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true" hidden="false" outlineLevel="0" max="7" min="7" style="1" width="11.13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3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4.1" hidden="false" customHeight="true" outlineLevel="0" collapsed="false">
      <c r="A2" s="4"/>
      <c r="B2" s="5"/>
      <c r="C2" s="5"/>
      <c r="D2" s="6"/>
      <c r="E2" s="7"/>
      <c r="F2" s="8" t="n">
        <f aca="false">ROUND((D2*E2),2)</f>
        <v>0</v>
      </c>
      <c r="G2" s="8" t="n">
        <f aca="false">SUMPRODUCT(F2*0.0765)</f>
        <v>0</v>
      </c>
      <c r="H2" s="8" t="n">
        <f aca="false">F2+G2</f>
        <v>0</v>
      </c>
    </row>
    <row r="3" customFormat="false" ht="14.1" hidden="false" customHeight="true" outlineLevel="0" collapsed="false">
      <c r="A3" s="9"/>
      <c r="B3" s="10"/>
      <c r="C3" s="5"/>
      <c r="D3" s="11"/>
      <c r="E3" s="12"/>
      <c r="F3" s="8" t="n">
        <f aca="false">ROUND((D3*E3),2)</f>
        <v>0</v>
      </c>
      <c r="G3" s="8" t="n">
        <f aca="false">SUMPRODUCT(F3*0.0765)</f>
        <v>0</v>
      </c>
      <c r="H3" s="8" t="n">
        <f aca="false">F3+G3</f>
        <v>0</v>
      </c>
    </row>
    <row r="4" customFormat="false" ht="14.1" hidden="false" customHeight="true" outlineLevel="0" collapsed="false">
      <c r="A4" s="9"/>
      <c r="B4" s="10"/>
      <c r="C4" s="5"/>
      <c r="D4" s="11"/>
      <c r="E4" s="12"/>
      <c r="F4" s="8" t="n">
        <f aca="false">ROUND((D4*E4),2)</f>
        <v>0</v>
      </c>
      <c r="G4" s="8" t="n">
        <f aca="false">SUMPRODUCT(F4*0.0765)</f>
        <v>0</v>
      </c>
      <c r="H4" s="8" t="n">
        <f aca="false">F4+G4</f>
        <v>0</v>
      </c>
    </row>
    <row r="5" customFormat="false" ht="14.1" hidden="false" customHeight="true" outlineLevel="0" collapsed="false">
      <c r="A5" s="9"/>
      <c r="B5" s="10"/>
      <c r="C5" s="5"/>
      <c r="D5" s="11"/>
      <c r="E5" s="12"/>
      <c r="F5" s="8" t="n">
        <f aca="false">ROUND((D5*E5),2)</f>
        <v>0</v>
      </c>
      <c r="G5" s="8" t="n">
        <f aca="false">SUMPRODUCT(F5*0.0765)</f>
        <v>0</v>
      </c>
      <c r="H5" s="8" t="n">
        <f aca="false">F5+G5</f>
        <v>0</v>
      </c>
    </row>
    <row r="6" customFormat="false" ht="14.1" hidden="false" customHeight="true" outlineLevel="0" collapsed="false">
      <c r="A6" s="9"/>
      <c r="B6" s="10"/>
      <c r="C6" s="5"/>
      <c r="D6" s="11"/>
      <c r="E6" s="12"/>
      <c r="F6" s="8" t="n">
        <f aca="false">ROUND((D6*E6),2)</f>
        <v>0</v>
      </c>
      <c r="G6" s="8" t="n">
        <f aca="false">SUMPRODUCT(F6*0.0765)</f>
        <v>0</v>
      </c>
      <c r="H6" s="8" t="n">
        <f aca="false">F6+G6</f>
        <v>0</v>
      </c>
    </row>
    <row r="7" customFormat="false" ht="14.1" hidden="false" customHeight="true" outlineLevel="0" collapsed="false">
      <c r="A7" s="9"/>
      <c r="B7" s="10"/>
      <c r="C7" s="5"/>
      <c r="D7" s="11"/>
      <c r="E7" s="12"/>
      <c r="F7" s="8" t="n">
        <f aca="false">ROUND((D7*E7),2)</f>
        <v>0</v>
      </c>
      <c r="G7" s="8" t="n">
        <f aca="false">SUMPRODUCT(F7*0.0765)</f>
        <v>0</v>
      </c>
      <c r="H7" s="8" t="n">
        <f aca="false">F7+G7</f>
        <v>0</v>
      </c>
    </row>
    <row r="8" customFormat="false" ht="14.1" hidden="false" customHeight="true" outlineLevel="0" collapsed="false">
      <c r="A8" s="9"/>
      <c r="B8" s="10"/>
      <c r="C8" s="5"/>
      <c r="D8" s="11"/>
      <c r="E8" s="12"/>
      <c r="F8" s="8" t="n">
        <f aca="false">ROUND((D8*E8),2)</f>
        <v>0</v>
      </c>
      <c r="G8" s="8" t="n">
        <f aca="false">SUMPRODUCT(F8*0.0765)</f>
        <v>0</v>
      </c>
      <c r="H8" s="8" t="n">
        <f aca="false">F8+G8</f>
        <v>0</v>
      </c>
    </row>
    <row r="9" customFormat="false" ht="14.1" hidden="false" customHeight="true" outlineLevel="0" collapsed="false">
      <c r="A9" s="9"/>
      <c r="B9" s="10"/>
      <c r="C9" s="5"/>
      <c r="D9" s="11"/>
      <c r="E9" s="12"/>
      <c r="F9" s="8" t="n">
        <f aca="false">ROUND((D9*E9),2)</f>
        <v>0</v>
      </c>
      <c r="G9" s="8" t="n">
        <f aca="false">SUMPRODUCT(F9*0.0765)</f>
        <v>0</v>
      </c>
      <c r="H9" s="8" t="n">
        <f aca="false">F9+G9</f>
        <v>0</v>
      </c>
    </row>
    <row r="10" customFormat="false" ht="14.1" hidden="false" customHeight="true" outlineLevel="0" collapsed="false">
      <c r="A10" s="9"/>
      <c r="B10" s="10"/>
      <c r="C10" s="5"/>
      <c r="D10" s="11"/>
      <c r="E10" s="12"/>
      <c r="F10" s="8" t="n">
        <f aca="false">ROUND((D10*E10),2)</f>
        <v>0</v>
      </c>
      <c r="G10" s="8" t="n">
        <f aca="false">SUMPRODUCT(F10*0.0765)</f>
        <v>0</v>
      </c>
      <c r="H10" s="8" t="n">
        <f aca="false">F10+G10</f>
        <v>0</v>
      </c>
    </row>
    <row r="11" customFormat="false" ht="14.1" hidden="false" customHeight="true" outlineLevel="0" collapsed="false">
      <c r="A11" s="9"/>
      <c r="B11" s="10"/>
      <c r="C11" s="5"/>
      <c r="D11" s="11"/>
      <c r="E11" s="12"/>
      <c r="F11" s="8" t="n">
        <f aca="false">ROUND((D11*E11),2)</f>
        <v>0</v>
      </c>
      <c r="G11" s="8" t="n">
        <f aca="false">SUMPRODUCT(F11*0.0765)</f>
        <v>0</v>
      </c>
      <c r="H11" s="8" t="n">
        <f aca="false">F11+G11</f>
        <v>0</v>
      </c>
    </row>
    <row r="12" customFormat="false" ht="14.1" hidden="false" customHeight="true" outlineLevel="0" collapsed="false">
      <c r="A12" s="9"/>
      <c r="B12" s="10"/>
      <c r="C12" s="5"/>
      <c r="D12" s="11"/>
      <c r="E12" s="12"/>
      <c r="F12" s="8" t="n">
        <f aca="false">ROUND((D12*E12),2)</f>
        <v>0</v>
      </c>
      <c r="G12" s="8" t="n">
        <f aca="false">SUMPRODUCT(F12*0.0765)</f>
        <v>0</v>
      </c>
      <c r="H12" s="8" t="n">
        <f aca="false">F12+G12</f>
        <v>0</v>
      </c>
    </row>
    <row r="13" customFormat="false" ht="14.1" hidden="false" customHeight="true" outlineLevel="0" collapsed="false">
      <c r="A13" s="9"/>
      <c r="B13" s="10"/>
      <c r="C13" s="5"/>
      <c r="D13" s="11"/>
      <c r="E13" s="12"/>
      <c r="F13" s="8" t="n">
        <f aca="false">ROUND((D13*E13),2)</f>
        <v>0</v>
      </c>
      <c r="G13" s="8" t="n">
        <f aca="false">SUMPRODUCT(F13*0.0765)</f>
        <v>0</v>
      </c>
      <c r="H13" s="8" t="n">
        <f aca="false">F13+G13</f>
        <v>0</v>
      </c>
    </row>
    <row r="14" customFormat="false" ht="14.1" hidden="false" customHeight="true" outlineLevel="0" collapsed="false">
      <c r="A14" s="9"/>
      <c r="B14" s="10"/>
      <c r="C14" s="5"/>
      <c r="D14" s="11"/>
      <c r="E14" s="12"/>
      <c r="F14" s="8" t="n">
        <f aca="false">ROUND((D14*E14),2)</f>
        <v>0</v>
      </c>
      <c r="G14" s="8" t="n">
        <f aca="false">SUMPRODUCT(F14*0.0765)</f>
        <v>0</v>
      </c>
      <c r="H14" s="8" t="n">
        <f aca="false">F14+G14</f>
        <v>0</v>
      </c>
    </row>
    <row r="15" customFormat="false" ht="14.1" hidden="false" customHeight="true" outlineLevel="0" collapsed="false">
      <c r="A15" s="9"/>
      <c r="B15" s="10"/>
      <c r="C15" s="5"/>
      <c r="D15" s="11"/>
      <c r="E15" s="12"/>
      <c r="F15" s="8" t="n">
        <f aca="false">ROUND((D15*E15),2)</f>
        <v>0</v>
      </c>
      <c r="G15" s="8" t="n">
        <f aca="false">SUMPRODUCT(F15*0.0765)</f>
        <v>0</v>
      </c>
      <c r="H15" s="8" t="n">
        <f aca="false">F15+G15</f>
        <v>0</v>
      </c>
    </row>
    <row r="16" customFormat="false" ht="14.1" hidden="false" customHeight="true" outlineLevel="0" collapsed="false">
      <c r="A16" s="9"/>
      <c r="B16" s="10"/>
      <c r="C16" s="5"/>
      <c r="D16" s="11"/>
      <c r="E16" s="12"/>
      <c r="F16" s="8" t="n">
        <f aca="false">ROUND((D16*E16),2)</f>
        <v>0</v>
      </c>
      <c r="G16" s="8" t="n">
        <f aca="false">SUMPRODUCT(F16*0.0765)</f>
        <v>0</v>
      </c>
      <c r="H16" s="8" t="n">
        <f aca="false">F16+G16</f>
        <v>0</v>
      </c>
    </row>
    <row r="17" customFormat="false" ht="13.5" hidden="false" customHeight="true" outlineLevel="0" collapsed="false">
      <c r="A17" s="9"/>
      <c r="B17" s="10"/>
      <c r="C17" s="5"/>
      <c r="D17" s="11"/>
      <c r="E17" s="12"/>
      <c r="F17" s="8" t="n">
        <f aca="false">ROUND((D17*E17),2)</f>
        <v>0</v>
      </c>
      <c r="G17" s="8" t="n">
        <f aca="false">SUMPRODUCT(F17*0.0765)</f>
        <v>0</v>
      </c>
      <c r="H17" s="8" t="n">
        <f aca="false">F17+G17</f>
        <v>0</v>
      </c>
    </row>
    <row r="18" customFormat="false" ht="14.1" hidden="false" customHeight="true" outlineLevel="0" collapsed="false">
      <c r="A18" s="9"/>
      <c r="B18" s="10"/>
      <c r="C18" s="5"/>
      <c r="D18" s="11"/>
      <c r="E18" s="12"/>
      <c r="F18" s="8" t="n">
        <f aca="false">ROUND((D18*E18),2)</f>
        <v>0</v>
      </c>
      <c r="G18" s="8" t="n">
        <f aca="false">SUMPRODUCT(F18*0.0765)</f>
        <v>0</v>
      </c>
      <c r="H18" s="8" t="n">
        <f aca="false">F18+G18</f>
        <v>0</v>
      </c>
    </row>
    <row r="19" customFormat="false" ht="14.1" hidden="false" customHeight="true" outlineLevel="0" collapsed="false">
      <c r="A19" s="9"/>
      <c r="B19" s="10"/>
      <c r="C19" s="5"/>
      <c r="D19" s="11"/>
      <c r="E19" s="12"/>
      <c r="F19" s="8" t="n">
        <f aca="false">ROUND((D19*E19),2)</f>
        <v>0</v>
      </c>
      <c r="G19" s="8" t="n">
        <f aca="false">SUMPRODUCT(F19*0.0765)</f>
        <v>0</v>
      </c>
      <c r="H19" s="8" t="n">
        <f aca="false">F19+G19</f>
        <v>0</v>
      </c>
    </row>
    <row r="20" customFormat="false" ht="14.1" hidden="false" customHeight="true" outlineLevel="0" collapsed="false">
      <c r="A20" s="9"/>
      <c r="B20" s="10"/>
      <c r="C20" s="10"/>
      <c r="D20" s="11"/>
      <c r="E20" s="12"/>
      <c r="F20" s="8" t="n">
        <f aca="false">ROUND((D20*E20),2)</f>
        <v>0</v>
      </c>
      <c r="G20" s="8" t="n">
        <f aca="false">SUMPRODUCT(F20*0.0765)</f>
        <v>0</v>
      </c>
      <c r="H20" s="8" t="n">
        <f aca="false">F20+G20</f>
        <v>0</v>
      </c>
    </row>
    <row r="21" customFormat="false" ht="14.1" hidden="false" customHeight="true" outlineLevel="0" collapsed="false">
      <c r="A21" s="9"/>
      <c r="B21" s="10"/>
      <c r="C21" s="10"/>
      <c r="D21" s="11"/>
      <c r="E21" s="12"/>
      <c r="F21" s="8" t="n">
        <f aca="false">ROUND((D21*E21),2)</f>
        <v>0</v>
      </c>
      <c r="G21" s="8" t="n">
        <f aca="false">SUMPRODUCT(F21*0.0765)</f>
        <v>0</v>
      </c>
      <c r="H21" s="8" t="n">
        <f aca="false">F21+G21</f>
        <v>0</v>
      </c>
    </row>
    <row r="22" customFormat="false" ht="14.1" hidden="false" customHeight="true" outlineLevel="0" collapsed="false">
      <c r="A22" s="9"/>
      <c r="B22" s="10"/>
      <c r="C22" s="10"/>
      <c r="D22" s="11"/>
      <c r="E22" s="12"/>
      <c r="F22" s="8" t="n">
        <f aca="false">ROUND((D22*E22),2)</f>
        <v>0</v>
      </c>
      <c r="G22" s="8" t="n">
        <f aca="false">SUMPRODUCT(F22*0.0765)</f>
        <v>0</v>
      </c>
      <c r="H22" s="8" t="n">
        <f aca="false">F22+G22</f>
        <v>0</v>
      </c>
    </row>
    <row r="23" customFormat="false" ht="14.1" hidden="false" customHeight="true" outlineLevel="0" collapsed="false">
      <c r="A23" s="4"/>
      <c r="B23" s="5"/>
      <c r="C23" s="5"/>
      <c r="D23" s="6"/>
      <c r="E23" s="7"/>
      <c r="F23" s="8" t="n">
        <f aca="false">ROUND((D23*E23),2)</f>
        <v>0</v>
      </c>
      <c r="G23" s="8" t="n">
        <f aca="false">SUMPRODUCT(F23*0.0765)</f>
        <v>0</v>
      </c>
      <c r="H23" s="8" t="n">
        <f aca="false">F23+G23</f>
        <v>0</v>
      </c>
    </row>
    <row r="24" customFormat="false" ht="14.1" hidden="false" customHeight="true" outlineLevel="0" collapsed="false">
      <c r="A24" s="9"/>
      <c r="B24" s="10"/>
      <c r="C24" s="5"/>
      <c r="D24" s="11"/>
      <c r="E24" s="12"/>
      <c r="F24" s="8" t="n">
        <f aca="false">ROUND((D24*E24),2)</f>
        <v>0</v>
      </c>
      <c r="G24" s="8" t="n">
        <f aca="false">SUMPRODUCT(F24*0.0765)</f>
        <v>0</v>
      </c>
      <c r="H24" s="8" t="n">
        <f aca="false">F24+G24</f>
        <v>0</v>
      </c>
    </row>
    <row r="25" customFormat="false" ht="14.1" hidden="false" customHeight="true" outlineLevel="0" collapsed="false">
      <c r="A25" s="9"/>
      <c r="B25" s="10"/>
      <c r="C25" s="5"/>
      <c r="D25" s="11"/>
      <c r="E25" s="12"/>
      <c r="F25" s="8" t="n">
        <f aca="false">ROUND((D25*E25),2)</f>
        <v>0</v>
      </c>
      <c r="G25" s="8" t="n">
        <f aca="false">SUMPRODUCT(F25*0.0765)</f>
        <v>0</v>
      </c>
      <c r="H25" s="8" t="n">
        <f aca="false">F25+G25</f>
        <v>0</v>
      </c>
    </row>
    <row r="26" customFormat="false" ht="14.1" hidden="false" customHeight="true" outlineLevel="0" collapsed="false">
      <c r="A26" s="9"/>
      <c r="B26" s="10"/>
      <c r="C26" s="5"/>
      <c r="D26" s="11"/>
      <c r="E26" s="12"/>
      <c r="F26" s="8" t="n">
        <f aca="false">ROUND((D26*E26),2)</f>
        <v>0</v>
      </c>
      <c r="G26" s="8" t="n">
        <f aca="false">SUMPRODUCT(F26*0.0765)</f>
        <v>0</v>
      </c>
      <c r="H26" s="8" t="n">
        <f aca="false">F26+G26</f>
        <v>0</v>
      </c>
    </row>
    <row r="27" customFormat="false" ht="14.1" hidden="false" customHeight="true" outlineLevel="0" collapsed="false">
      <c r="A27" s="9"/>
      <c r="B27" s="10"/>
      <c r="C27" s="5"/>
      <c r="D27" s="11"/>
      <c r="E27" s="12"/>
      <c r="F27" s="8" t="n">
        <f aca="false">ROUND((D27*E27),2)</f>
        <v>0</v>
      </c>
      <c r="G27" s="8" t="n">
        <f aca="false">SUMPRODUCT(F27*0.0765)</f>
        <v>0</v>
      </c>
      <c r="H27" s="8" t="n">
        <f aca="false">F27+G27</f>
        <v>0</v>
      </c>
    </row>
    <row r="28" customFormat="false" ht="14.1" hidden="false" customHeight="true" outlineLevel="0" collapsed="false">
      <c r="A28" s="9"/>
      <c r="B28" s="10"/>
      <c r="C28" s="5"/>
      <c r="D28" s="11"/>
      <c r="E28" s="12"/>
      <c r="F28" s="8" t="n">
        <f aca="false">ROUND((D28*E28),2)</f>
        <v>0</v>
      </c>
      <c r="G28" s="8" t="n">
        <f aca="false">SUMPRODUCT(F28*0.0765)</f>
        <v>0</v>
      </c>
      <c r="H28" s="8" t="n">
        <f aca="false">F28+G28</f>
        <v>0</v>
      </c>
    </row>
    <row r="29" customFormat="false" ht="14.1" hidden="false" customHeight="true" outlineLevel="0" collapsed="false">
      <c r="A29" s="9"/>
      <c r="B29" s="10"/>
      <c r="C29" s="5"/>
      <c r="D29" s="11"/>
      <c r="E29" s="12"/>
      <c r="F29" s="8" t="n">
        <f aca="false">ROUND((D29*E29),2)</f>
        <v>0</v>
      </c>
      <c r="G29" s="8" t="n">
        <f aca="false">SUMPRODUCT(F29*0.0765)</f>
        <v>0</v>
      </c>
      <c r="H29" s="8" t="n">
        <f aca="false">F29+G29</f>
        <v>0</v>
      </c>
    </row>
    <row r="30" customFormat="false" ht="14.1" hidden="false" customHeight="true" outlineLevel="0" collapsed="false">
      <c r="A30" s="9"/>
      <c r="B30" s="10"/>
      <c r="C30" s="5"/>
      <c r="D30" s="11"/>
      <c r="E30" s="12"/>
      <c r="F30" s="8" t="n">
        <f aca="false">ROUND((D30*E30),2)</f>
        <v>0</v>
      </c>
      <c r="G30" s="8" t="n">
        <f aca="false">SUMPRODUCT(F30*0.0765)</f>
        <v>0</v>
      </c>
      <c r="H30" s="8" t="n">
        <f aca="false">F30+G30</f>
        <v>0</v>
      </c>
    </row>
    <row r="31" customFormat="false" ht="14.1" hidden="false" customHeight="true" outlineLevel="0" collapsed="false">
      <c r="A31" s="9"/>
      <c r="B31" s="10"/>
      <c r="C31" s="5"/>
      <c r="D31" s="11"/>
      <c r="E31" s="12"/>
      <c r="F31" s="8" t="n">
        <f aca="false">ROUND((D31*E31),2)</f>
        <v>0</v>
      </c>
      <c r="G31" s="8" t="n">
        <f aca="false">SUMPRODUCT(F31*0.0765)</f>
        <v>0</v>
      </c>
      <c r="H31" s="8" t="n">
        <f aca="false">F31+G31</f>
        <v>0</v>
      </c>
    </row>
    <row r="32" customFormat="false" ht="14.1" hidden="false" customHeight="true" outlineLevel="0" collapsed="false">
      <c r="A32" s="9"/>
      <c r="B32" s="10"/>
      <c r="C32" s="5"/>
      <c r="D32" s="11"/>
      <c r="E32" s="12"/>
      <c r="F32" s="8" t="n">
        <f aca="false">ROUND((D32*E32),2)</f>
        <v>0</v>
      </c>
      <c r="G32" s="8" t="n">
        <f aca="false">SUMPRODUCT(F32*0.0765)</f>
        <v>0</v>
      </c>
      <c r="H32" s="8" t="n">
        <f aca="false">F32+G32</f>
        <v>0</v>
      </c>
    </row>
    <row r="33" customFormat="false" ht="14.1" hidden="false" customHeight="true" outlineLevel="0" collapsed="false">
      <c r="A33" s="9"/>
      <c r="B33" s="10"/>
      <c r="C33" s="5"/>
      <c r="D33" s="11"/>
      <c r="E33" s="12"/>
      <c r="F33" s="8" t="n">
        <f aca="false">ROUND((D33*E33),2)</f>
        <v>0</v>
      </c>
      <c r="G33" s="8" t="n">
        <f aca="false">SUMPRODUCT(F33*0.0765)</f>
        <v>0</v>
      </c>
      <c r="H33" s="8" t="n">
        <f aca="false">F33+G33</f>
        <v>0</v>
      </c>
    </row>
    <row r="34" customFormat="false" ht="14.1" hidden="false" customHeight="true" outlineLevel="0" collapsed="false">
      <c r="A34" s="9"/>
      <c r="B34" s="10"/>
      <c r="C34" s="5"/>
      <c r="D34" s="11"/>
      <c r="E34" s="12"/>
      <c r="F34" s="8" t="n">
        <f aca="false">ROUND((D34*E34),2)</f>
        <v>0</v>
      </c>
      <c r="G34" s="8" t="n">
        <f aca="false">SUMPRODUCT(F34*0.0765)</f>
        <v>0</v>
      </c>
      <c r="H34" s="8" t="n">
        <f aca="false">F34+G34</f>
        <v>0</v>
      </c>
    </row>
    <row r="35" customFormat="false" ht="14.1" hidden="false" customHeight="true" outlineLevel="0" collapsed="false">
      <c r="A35" s="9"/>
      <c r="B35" s="10"/>
      <c r="C35" s="5"/>
      <c r="D35" s="11"/>
      <c r="E35" s="12"/>
      <c r="F35" s="8" t="n">
        <f aca="false">ROUND((D35*E35),2)</f>
        <v>0</v>
      </c>
      <c r="G35" s="8" t="n">
        <f aca="false">SUMPRODUCT(F35*0.0765)</f>
        <v>0</v>
      </c>
      <c r="H35" s="8" t="n">
        <f aca="false">F35+G35</f>
        <v>0</v>
      </c>
    </row>
    <row r="36" customFormat="false" ht="14.1" hidden="false" customHeight="true" outlineLevel="0" collapsed="false">
      <c r="A36" s="9"/>
      <c r="B36" s="10"/>
      <c r="C36" s="5"/>
      <c r="D36" s="11"/>
      <c r="E36" s="12"/>
      <c r="F36" s="8" t="n">
        <f aca="false">ROUND((D36*E36),2)</f>
        <v>0</v>
      </c>
      <c r="G36" s="8" t="n">
        <f aca="false">SUMPRODUCT(F36*0.0765)</f>
        <v>0</v>
      </c>
      <c r="H36" s="8" t="n">
        <f aca="false">F36+G36</f>
        <v>0</v>
      </c>
    </row>
    <row r="37" customFormat="false" ht="14.1" hidden="false" customHeight="true" outlineLevel="0" collapsed="false">
      <c r="A37" s="9"/>
      <c r="B37" s="10"/>
      <c r="C37" s="5"/>
      <c r="D37" s="11"/>
      <c r="E37" s="12"/>
      <c r="F37" s="8" t="n">
        <f aca="false">ROUND((D37*E37),2)</f>
        <v>0</v>
      </c>
      <c r="G37" s="8" t="n">
        <f aca="false">SUMPRODUCT(F37*0.0765)</f>
        <v>0</v>
      </c>
      <c r="H37" s="8" t="n">
        <f aca="false">F37+G37</f>
        <v>0</v>
      </c>
    </row>
    <row r="38" customFormat="false" ht="13.5" hidden="false" customHeight="true" outlineLevel="0" collapsed="false">
      <c r="A38" s="9"/>
      <c r="B38" s="10"/>
      <c r="C38" s="5"/>
      <c r="D38" s="11"/>
      <c r="E38" s="12"/>
      <c r="F38" s="8" t="n">
        <f aca="false">ROUND((D38*E38),2)</f>
        <v>0</v>
      </c>
      <c r="G38" s="8" t="n">
        <f aca="false">SUMPRODUCT(F38*0.0765)</f>
        <v>0</v>
      </c>
      <c r="H38" s="8" t="n">
        <f aca="false">F38+G38</f>
        <v>0</v>
      </c>
    </row>
    <row r="39" customFormat="false" ht="14.1" hidden="false" customHeight="true" outlineLevel="0" collapsed="false">
      <c r="A39" s="9"/>
      <c r="B39" s="10"/>
      <c r="C39" s="5"/>
      <c r="D39" s="11"/>
      <c r="E39" s="12"/>
      <c r="F39" s="8" t="n">
        <f aca="false">ROUND((D39*E39),2)</f>
        <v>0</v>
      </c>
      <c r="G39" s="8" t="n">
        <f aca="false">SUMPRODUCT(F39*0.0765)</f>
        <v>0</v>
      </c>
      <c r="H39" s="8" t="n">
        <f aca="false">F39+G39</f>
        <v>0</v>
      </c>
    </row>
    <row r="40" customFormat="false" ht="14.1" hidden="false" customHeight="true" outlineLevel="0" collapsed="false">
      <c r="A40" s="9"/>
      <c r="B40" s="10"/>
      <c r="C40" s="5"/>
      <c r="D40" s="11"/>
      <c r="E40" s="12"/>
      <c r="F40" s="8" t="n">
        <f aca="false">ROUND((D40*E40),2)</f>
        <v>0</v>
      </c>
      <c r="G40" s="8" t="n">
        <f aca="false">SUMPRODUCT(F40*0.0765)</f>
        <v>0</v>
      </c>
      <c r="H40" s="8" t="n">
        <f aca="false">F40+G40</f>
        <v>0</v>
      </c>
    </row>
    <row r="41" customFormat="false" ht="14.1" hidden="false" customHeight="true" outlineLevel="0" collapsed="false">
      <c r="A41" s="9"/>
      <c r="B41" s="10"/>
      <c r="C41" s="5"/>
      <c r="D41" s="11"/>
      <c r="E41" s="12"/>
      <c r="F41" s="8" t="n">
        <f aca="false">ROUND((D41*E41),2)</f>
        <v>0</v>
      </c>
      <c r="G41" s="8" t="n">
        <f aca="false">SUMPRODUCT(F41*0.0765)</f>
        <v>0</v>
      </c>
      <c r="H41" s="8" t="n">
        <f aca="false">F41+G41</f>
        <v>0</v>
      </c>
    </row>
    <row r="42" customFormat="false" ht="14.1" hidden="false" customHeight="true" outlineLevel="0" collapsed="false">
      <c r="A42" s="9"/>
      <c r="B42" s="10"/>
      <c r="C42" s="5"/>
      <c r="D42" s="11"/>
      <c r="E42" s="12"/>
      <c r="F42" s="8" t="n">
        <f aca="false">ROUND((D42*E42),2)</f>
        <v>0</v>
      </c>
      <c r="G42" s="8" t="n">
        <f aca="false">SUMPRODUCT(F42*0.0765)</f>
        <v>0</v>
      </c>
      <c r="H42" s="8" t="n">
        <f aca="false">F42+G42</f>
        <v>0</v>
      </c>
    </row>
    <row r="43" customFormat="false" ht="13.5" hidden="false" customHeight="true" outlineLevel="0" collapsed="false">
      <c r="A43" s="9"/>
      <c r="B43" s="10"/>
      <c r="C43" s="5"/>
      <c r="D43" s="11"/>
      <c r="E43" s="12"/>
      <c r="F43" s="8" t="n">
        <f aca="false">ROUND((D43*E43),2)</f>
        <v>0</v>
      </c>
      <c r="G43" s="8" t="n">
        <f aca="false">SUMPRODUCT(F43*0.0765)</f>
        <v>0</v>
      </c>
      <c r="H43" s="8" t="n">
        <f aca="false">F43+G43</f>
        <v>0</v>
      </c>
    </row>
    <row r="44" customFormat="false" ht="14.1" hidden="false" customHeight="true" outlineLevel="0" collapsed="false">
      <c r="A44" s="9"/>
      <c r="B44" s="10"/>
      <c r="C44" s="5"/>
      <c r="D44" s="11"/>
      <c r="E44" s="12"/>
      <c r="F44" s="8" t="n">
        <f aca="false">ROUND((D44*E44),2)</f>
        <v>0</v>
      </c>
      <c r="G44" s="8" t="n">
        <f aca="false">SUMPRODUCT(F44*0.0765)</f>
        <v>0</v>
      </c>
      <c r="H44" s="8" t="n">
        <f aca="false">F44+G44</f>
        <v>0</v>
      </c>
    </row>
    <row r="45" customFormat="false" ht="14.1" hidden="false" customHeight="true" outlineLevel="0" collapsed="false">
      <c r="A45" s="9"/>
      <c r="B45" s="10"/>
      <c r="C45" s="5"/>
      <c r="D45" s="11"/>
      <c r="E45" s="12"/>
      <c r="F45" s="8" t="n">
        <f aca="false">ROUND((D45*E45),2)</f>
        <v>0</v>
      </c>
      <c r="G45" s="8" t="n">
        <f aca="false">SUMPRODUCT(F45*0.0765)</f>
        <v>0</v>
      </c>
      <c r="H45" s="8" t="n">
        <f aca="false">F45+G45</f>
        <v>0</v>
      </c>
    </row>
    <row r="46" customFormat="false" ht="14.1" hidden="false" customHeight="true" outlineLevel="0" collapsed="false">
      <c r="A46" s="9"/>
      <c r="B46" s="10"/>
      <c r="C46" s="10"/>
      <c r="D46" s="11"/>
      <c r="E46" s="12"/>
      <c r="F46" s="8" t="n">
        <f aca="false">ROUND((D46*E46),2)</f>
        <v>0</v>
      </c>
      <c r="G46" s="8" t="n">
        <f aca="false">SUMPRODUCT(F46*0.0765)</f>
        <v>0</v>
      </c>
      <c r="H46" s="8" t="n">
        <f aca="false">F46+G46</f>
        <v>0</v>
      </c>
    </row>
    <row r="47" customFormat="false" ht="14.1" hidden="false" customHeight="true" outlineLevel="0" collapsed="false">
      <c r="A47" s="9"/>
      <c r="B47" s="10"/>
      <c r="C47" s="10"/>
      <c r="D47" s="11"/>
      <c r="E47" s="12"/>
      <c r="F47" s="8" t="n">
        <f aca="false">ROUND((D47*E47),2)</f>
        <v>0</v>
      </c>
      <c r="G47" s="8" t="n">
        <f aca="false">SUMPRODUCT(F47*0.0765)</f>
        <v>0</v>
      </c>
      <c r="H47" s="8" t="n">
        <f aca="false">F47+G47</f>
        <v>0</v>
      </c>
    </row>
    <row r="48" customFormat="false" ht="14.1" hidden="false" customHeight="true" outlineLevel="0" collapsed="false">
      <c r="A48" s="9"/>
      <c r="B48" s="10"/>
      <c r="C48" s="10"/>
      <c r="D48" s="11"/>
      <c r="E48" s="12"/>
      <c r="F48" s="8" t="n">
        <f aca="false">ROUND((D48*E48),2)</f>
        <v>0</v>
      </c>
      <c r="G48" s="8" t="n">
        <f aca="false">SUMPRODUCT(F48*0.0765)</f>
        <v>0</v>
      </c>
      <c r="H48" s="8" t="n">
        <f aca="false">F48+G48</f>
        <v>0</v>
      </c>
    </row>
    <row r="49" customFormat="false" ht="14.1" hidden="false" customHeight="true" outlineLevel="0" collapsed="false">
      <c r="A49" s="9"/>
      <c r="B49" s="10"/>
      <c r="C49" s="5"/>
      <c r="D49" s="11"/>
      <c r="E49" s="12"/>
      <c r="F49" s="8" t="n">
        <f aca="false">ROUND((D49*E49),2)</f>
        <v>0</v>
      </c>
      <c r="G49" s="8" t="n">
        <f aca="false">SUMPRODUCT(F49*0.0765)</f>
        <v>0</v>
      </c>
      <c r="H49" s="8" t="n">
        <f aca="false">F49+G49</f>
        <v>0</v>
      </c>
    </row>
    <row r="50" customFormat="false" ht="14.1" hidden="false" customHeight="true" outlineLevel="0" collapsed="false">
      <c r="A50" s="9"/>
      <c r="B50" s="10"/>
      <c r="C50" s="10"/>
      <c r="D50" s="11"/>
      <c r="E50" s="12"/>
      <c r="F50" s="8" t="n">
        <f aca="false">ROUND((D50*E50),2)</f>
        <v>0</v>
      </c>
      <c r="G50" s="8" t="n">
        <f aca="false">SUMPRODUCT(F50*0.0765)</f>
        <v>0</v>
      </c>
      <c r="H50" s="8" t="n">
        <f aca="false">F50+G50</f>
        <v>0</v>
      </c>
    </row>
    <row r="51" customFormat="false" ht="14.1" hidden="false" customHeight="true" outlineLevel="0" collapsed="false">
      <c r="A51" s="9"/>
      <c r="B51" s="10"/>
      <c r="C51" s="10"/>
      <c r="D51" s="11"/>
      <c r="E51" s="12"/>
      <c r="F51" s="8" t="n">
        <f aca="false">ROUND((D51*E51),2)</f>
        <v>0</v>
      </c>
      <c r="G51" s="8" t="n">
        <f aca="false">SUMPRODUCT(F51*0.0765)</f>
        <v>0</v>
      </c>
      <c r="H51" s="8" t="n">
        <f aca="false">F51+G51</f>
        <v>0</v>
      </c>
    </row>
    <row r="52" customFormat="false" ht="14.1" hidden="false" customHeight="true" outlineLevel="0" collapsed="false">
      <c r="A52" s="9"/>
      <c r="B52" s="10"/>
      <c r="C52" s="10"/>
      <c r="D52" s="11"/>
      <c r="E52" s="12"/>
      <c r="F52" s="8" t="n">
        <f aca="false">ROUND((D52*E52),2)</f>
        <v>0</v>
      </c>
      <c r="G52" s="8" t="n">
        <f aca="false">SUMPRODUCT(F52*0.0765)</f>
        <v>0</v>
      </c>
      <c r="H52" s="8" t="n">
        <f aca="false">F52+G52</f>
        <v>0</v>
      </c>
    </row>
    <row r="53" customFormat="false" ht="14.1" hidden="false" customHeight="true" outlineLevel="0" collapsed="false">
      <c r="A53" s="9"/>
      <c r="B53" s="10"/>
      <c r="C53" s="10"/>
      <c r="D53" s="11"/>
      <c r="E53" s="12"/>
      <c r="F53" s="8" t="n">
        <f aca="false">ROUND((D53*E53),2)</f>
        <v>0</v>
      </c>
      <c r="G53" s="8" t="n">
        <f aca="false">SUMPRODUCT(F53*0.0765)</f>
        <v>0</v>
      </c>
      <c r="H53" s="8" t="n">
        <f aca="false">F53+G53</f>
        <v>0</v>
      </c>
    </row>
    <row r="54" customFormat="false" ht="20.1" hidden="false" customHeight="true" outlineLevel="0" collapsed="false">
      <c r="A54" s="13"/>
      <c r="B54" s="14"/>
      <c r="C54" s="15"/>
      <c r="D54" s="15"/>
      <c r="E54" s="14" t="s">
        <v>8</v>
      </c>
      <c r="F54" s="16" t="n">
        <f aca="false">SUM(F2:F53)</f>
        <v>0</v>
      </c>
      <c r="G54" s="16" t="n">
        <f aca="false">SUM(G2:G53)</f>
        <v>0</v>
      </c>
      <c r="H54" s="16" t="n">
        <f aca="false">SUM(H2:H53)</f>
        <v>0</v>
      </c>
    </row>
    <row r="55" customFormat="false" ht="9.95" hidden="false" customHeight="true" outlineLevel="0" collapsed="false">
      <c r="A55" s="17"/>
      <c r="B55" s="14"/>
      <c r="C55" s="15"/>
      <c r="D55" s="15"/>
      <c r="E55" s="14"/>
      <c r="F55" s="15"/>
      <c r="G55" s="15"/>
      <c r="H55" s="14"/>
      <c r="I55" s="18"/>
    </row>
    <row r="57" s="18" customFormat="true" ht="20.1" hidden="false" customHeight="true" outlineLevel="0" collapsed="false"/>
    <row r="58" s="18" customFormat="true" ht="20.1" hidden="false" customHeight="true" outlineLevel="0" collapsed="false"/>
    <row r="59" s="18" customFormat="true" ht="20.1" hidden="false" customHeight="true" outlineLevel="0" collapsed="false"/>
    <row r="60" s="18" customFormat="true" ht="20.1" hidden="false" customHeight="true" outlineLevel="0" collapsed="false"/>
    <row r="61" s="18" customFormat="true" ht="20.1" hidden="false" customHeight="true" outlineLevel="0" collapsed="false"/>
    <row r="62" s="18" customFormat="true" ht="20.1" hidden="false" customHeight="true" outlineLevel="0" collapsed="false"/>
    <row r="63" s="18" customFormat="true" ht="20.1" hidden="false" customHeight="true" outlineLevel="0" collapsed="false"/>
    <row r="64" s="18" customFormat="true" ht="20.1" hidden="false" customHeight="true" outlineLevel="0" collapsed="false"/>
    <row r="65" s="18" customFormat="true" ht="20.1" hidden="false" customHeight="true" outlineLevel="0" collapsed="false"/>
    <row r="66" s="18" customFormat="true" ht="20.1" hidden="false" customHeight="tru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</sheetData>
  <sheetProtection sheet="true" password="cc90" objects="true" scenarios="true"/>
  <printOptions headings="false" gridLines="true" gridLinesSet="true" horizontalCentered="false" verticalCentered="false"/>
  <pageMargins left="0.25" right="0.25" top="1.5" bottom="1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HOOL:
MONTH:&amp;C&amp;"Calibri,Bold"&amp;16FORSYTH COUNTY SCHOOL SYSTEM
AFTER SCHOOL CHILD PROGRAMS
PAYROLL RECORD</oddHeader>
    <oddFooter>&amp;LPREPARER'S APPROVAL: 
PRINCIPAL'S APPROVAL:
HR APPROVAL:&amp;RDATE: ________________
DATE: ________________
DATE: 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5:58:06Z</dcterms:created>
  <dc:creator>Cianciolo, Kelly</dc:creator>
  <dc:description/>
  <dc:language>en-US</dc:language>
  <cp:lastModifiedBy>Grogan, Catherine</cp:lastModifiedBy>
  <cp:lastPrinted>2022-11-02T15:12:42Z</cp:lastPrinted>
  <dcterms:modified xsi:type="dcterms:W3CDTF">2022-11-02T15:15:25Z</dcterms:modified>
  <cp:revision>0</cp:revision>
  <dc:subject/>
  <dc:title/>
</cp:coreProperties>
</file>